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I$32</definedName>
    <definedName function="false" hidden="true" localSheetId="1" name="_xlnm._FilterDatabase" vbProcedure="false">'за Портал'!$A$20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Лекови, ЈН 01/18-О. </t>
  </si>
  <si>
    <t xml:space="preserve">Јавна набавка у отвореном поступку објављена на Порталу јавних набавки 09.02.2018. године.</t>
  </si>
  <si>
    <t xml:space="preserve">Назив и ознака из ОРН - 33696500 - лабораторијски реагенси , 3314000-медицински потрошни материјал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1529/5 14.03.2018.г.</t>
  </si>
  <si>
    <t xml:space="preserve">Све понуде су самосталне</t>
  </si>
  <si>
    <t xml:space="preserve">Датум закључења уговора: 15.03.2018. године.</t>
  </si>
  <si>
    <t xml:space="preserve">Период важења уговора: 12 месеци.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Е ЦЕНЕ ПОНУДА</t>
  </si>
  <si>
    <t xml:space="preserve">НАЈНИЖЕ ЦЕНЕ ПОНУДА</t>
  </si>
  <si>
    <t xml:space="preserve">БРОЈ ПОНУДА</t>
  </si>
  <si>
    <t xml:space="preserve">Partija 1 - Reagensi  i potrošni amterijal za aparat AU640, proizvođača ''Beckman Coulter''</t>
  </si>
  <si>
    <t xml:space="preserve">Makler doo, Beograd, mb 7721510</t>
  </si>
  <si>
    <t xml:space="preserve">Partija 2 - Reagensi i potrošni materijal za aparat DXI, proizvođača ''Beckman Coulter''</t>
  </si>
  <si>
    <t xml:space="preserve">Partija 3 - Reagensi i potrošni materijal za aparat GEM PREMIER 3000, proizvođača ''Instrumentation Laboratory''</t>
  </si>
  <si>
    <t xml:space="preserve">Partija 4 - potro[ni materijal za aparat "Rapid Point 500" proizvođača ''Siemens''</t>
  </si>
  <si>
    <t xml:space="preserve">Eurodijagnostika, Novi sad, mb 20178507</t>
  </si>
  <si>
    <t xml:space="preserve">Partija 5 - Reagensi i potrošni materijal za aparat IRICELL 2000, proizvođača '' Beckam Coulter"</t>
  </si>
  <si>
    <t xml:space="preserve">Partija 6 - Reagensi i potrošni materijal za aparat  Advia 120, proizvođača''Siemens''</t>
  </si>
  <si>
    <t xml:space="preserve">Partija 7 - Reagensi i potrošni materijal za aparat  "MEK CELTAC 6510", proizvođača''Nihon Koden''</t>
  </si>
  <si>
    <t xml:space="preserve">Superlab, Beograd, mb 17051717</t>
  </si>
  <si>
    <t xml:space="preserve">Partija 8- Reagensi i potrošni materijal za aparat  Advia Centaur,  proizvođača''Siemens''</t>
  </si>
  <si>
    <t xml:space="preserve">Partija 9 - Reagensi i potrošni materijal za aparat Mix Rate X20, proizvođača "Elitech Group"</t>
  </si>
  <si>
    <t xml:space="preserve">Elitech SR, d.o.o, Beograd, mb. 07599704</t>
  </si>
  <si>
    <t xml:space="preserve">Partija 10 - Reagensi i potrošni materijal za aparat Sysmex XN-1000, proizvođača " Sysmex "</t>
  </si>
  <si>
    <t xml:space="preserve">YUNYCOM DOO, Beograd, mb 74458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color rgb="FF000000"/>
      <name val="Times New Roman"/>
      <family val="2"/>
    </font>
    <font>
      <sz val="17.45"/>
      <color rgb="FF000000"/>
      <name val="Times New Roman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Tahoma"/>
      <family val="2"/>
      <charset val="238"/>
    </font>
    <font>
      <sz val="12"/>
      <name val="Calibri"/>
      <family val="2"/>
    </font>
    <font>
      <b val="true"/>
      <sz val="8"/>
      <name val="Calibri"/>
      <family val="2"/>
    </font>
    <font>
      <sz val="8"/>
      <name val="Trebuchet MS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Trebuchet MS"/>
      <family val="2"/>
    </font>
    <font>
      <sz val="8"/>
      <name val="Tahoma"/>
      <family val="2"/>
    </font>
    <font>
      <sz val="10"/>
      <name val="Times YU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tx>
            <c:strRef>
              <c:f>'за Портал'!$D$20</c:f>
              <c:strCache>
                <c:ptCount val="1"/>
                <c:pt idx="0">
                  <c:v>ПРОЦЕЊЕНЕ ВРЕДНОСТ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1:$C$22</c:f>
              <c:strCache>
                <c:ptCount val="2"/>
                <c:pt idx="0">
                  <c:v>Makler doo, Beograd, mb 7721510</c:v>
                </c:pt>
                <c:pt idx="1">
                  <c:v>Makler doo, Beograd, mb 7721510</c:v>
                </c:pt>
              </c:strCache>
            </c:strRef>
          </c:cat>
          <c:val>
            <c:numRef>
              <c:f>'за Портал'!$D$21:$D$22</c:f>
              <c:numCache>
                <c:formatCode>General</c:formatCode>
                <c:ptCount val="2"/>
                <c:pt idx="0">
                  <c:v>6380000</c:v>
                </c:pt>
                <c:pt idx="1">
                  <c:v>1854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за Портал'!$E$20</c:f>
              <c:strCache>
                <c:ptCount val="1"/>
                <c:pt idx="0">
                  <c:v>УГОВОРЕНЕ ВРЕДНОСТ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1:$C$22</c:f>
              <c:strCache>
                <c:ptCount val="2"/>
                <c:pt idx="0">
                  <c:v>Makler doo, Beograd, mb 7721510</c:v>
                </c:pt>
                <c:pt idx="1">
                  <c:v>Makler doo, Beograd, mb 7721510</c:v>
                </c:pt>
              </c:strCache>
            </c:strRef>
          </c:cat>
          <c:val>
            <c:numRef>
              <c:f>'за Портал'!$E$21:$E$22</c:f>
              <c:numCache>
                <c:formatCode>General</c:formatCode>
                <c:ptCount val="2"/>
                <c:pt idx="0">
                  <c:v>6376859</c:v>
                </c:pt>
                <c:pt idx="1">
                  <c:v>185385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за Портал'!$F$20</c:f>
              <c:strCache>
                <c:ptCount val="1"/>
                <c:pt idx="0">
                  <c:v>НАЈВИШЕ ЦЕНЕ ПОНУД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1:$C$22</c:f>
              <c:strCache>
                <c:ptCount val="2"/>
                <c:pt idx="0">
                  <c:v>Makler doo, Beograd, mb 7721510</c:v>
                </c:pt>
                <c:pt idx="1">
                  <c:v>Makler doo, Beograd, mb 7721510</c:v>
                </c:pt>
              </c:strCache>
            </c:strRef>
          </c:cat>
          <c:val>
            <c:numRef>
              <c:f>'за Портал'!$F$21:$F$22</c:f>
              <c:numCache>
                <c:formatCode>General</c:formatCode>
                <c:ptCount val="2"/>
                <c:pt idx="0">
                  <c:v>6376859</c:v>
                </c:pt>
                <c:pt idx="1">
                  <c:v>185385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за Портал'!$G$20</c:f>
              <c:strCache>
                <c:ptCount val="1"/>
                <c:pt idx="0">
                  <c:v>НАЈНИЖЕ ЦЕНЕ ПОНУД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1:$C$22</c:f>
              <c:strCache>
                <c:ptCount val="2"/>
                <c:pt idx="0">
                  <c:v>Makler doo, Beograd, mb 7721510</c:v>
                </c:pt>
                <c:pt idx="1">
                  <c:v>Makler doo, Beograd, mb 7721510</c:v>
                </c:pt>
              </c:strCache>
            </c:strRef>
          </c:cat>
          <c:val>
            <c:numRef>
              <c:f>'за Портал'!$G$21:$G$22</c:f>
              <c:numCache>
                <c:formatCode>General</c:formatCode>
                <c:ptCount val="2"/>
                <c:pt idx="0">
                  <c:v>6376859</c:v>
                </c:pt>
                <c:pt idx="1">
                  <c:v>185385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за Портал'!$H$20</c:f>
              <c:strCache>
                <c:ptCount val="1"/>
                <c:pt idx="0">
                  <c:v>БРОЈ ПОНУД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1:$C$22</c:f>
              <c:strCache>
                <c:ptCount val="2"/>
                <c:pt idx="0">
                  <c:v>Makler doo, Beograd, mb 7721510</c:v>
                </c:pt>
                <c:pt idx="1">
                  <c:v>Makler doo, Beograd, mb 7721510</c:v>
                </c:pt>
              </c:strCache>
            </c:strRef>
          </c:cat>
          <c:val>
            <c:numRef>
              <c:f>'за Портал'!$H$21:$H$2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8680"/>
        <c:axId val="59630334"/>
      </c:lineChart>
      <c:catAx>
        <c:axId val="5618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30334"/>
        <c:crossesAt val="0"/>
        <c:auto val="1"/>
        <c:lblAlgn val="ctr"/>
        <c:lblOffset val="100"/>
        <c:noMultiLvlLbl val="0"/>
      </c:catAx>
      <c:valAx>
        <c:axId val="59630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8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906135545976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0" width="13.87"/>
    <col collapsed="false" customWidth="true" hidden="false" outlineLevel="0" max="4" min="4" style="0" width="10.49"/>
    <col collapsed="false" customWidth="true" hidden="false" outlineLevel="0" max="5" min="5" style="0" width="11.62"/>
    <col collapsed="false" customWidth="true" hidden="false" outlineLevel="0" max="6" min="6" style="0" width="10.24"/>
    <col collapsed="false" customWidth="true" hidden="false" outlineLevel="0" max="7" min="7" style="0" width="9.62"/>
    <col collapsed="false" customWidth="true" hidden="false" outlineLevel="0" max="8" min="8" style="1" width="9.75"/>
    <col collapsed="false" customWidth="true" hidden="true" outlineLevel="0" max="9" min="9" style="0" width="11.36"/>
    <col collapsed="false" customWidth="true" hidden="false" outlineLevel="0" max="40" min="10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</row>
    <row r="6" customFormat="false" ht="15.75" hidden="false" customHeight="false" outlineLevel="0" collapsed="false">
      <c r="A6" s="8" t="s">
        <v>4</v>
      </c>
      <c r="B6" s="6"/>
      <c r="C6" s="6"/>
      <c r="D6" s="6"/>
      <c r="E6" s="6"/>
      <c r="F6" s="6"/>
      <c r="G6" s="6"/>
      <c r="H6" s="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7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7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7"/>
    </row>
    <row r="10" customFormat="false" ht="15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7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1"/>
    </row>
    <row r="13" customFormat="false" ht="15.75" hidden="false" customHeight="false" outlineLevel="0" collapsed="false">
      <c r="A13" s="6" t="s">
        <v>10</v>
      </c>
      <c r="B13" s="6"/>
      <c r="C13" s="6"/>
      <c r="D13" s="6"/>
      <c r="E13" s="6"/>
      <c r="F13" s="6"/>
      <c r="G13" s="6"/>
      <c r="H13" s="7"/>
    </row>
    <row r="14" customFormat="false" ht="15.75" hidden="false" customHeight="false" outlineLevel="0" collapsed="false">
      <c r="A14" s="6" t="s">
        <v>11</v>
      </c>
      <c r="B14" s="6"/>
      <c r="C14" s="6"/>
      <c r="D14" s="6"/>
      <c r="E14" s="6"/>
      <c r="F14" s="6"/>
      <c r="G14" s="6"/>
      <c r="H14" s="7"/>
    </row>
    <row r="15" customFormat="false" ht="15.75" hidden="false" customHeight="false" outlineLevel="0" collapsed="false">
      <c r="A15" s="6" t="s">
        <v>12</v>
      </c>
      <c r="B15" s="6"/>
      <c r="C15" s="6"/>
      <c r="D15" s="6"/>
      <c r="E15" s="6"/>
      <c r="F15" s="6"/>
      <c r="G15" s="6"/>
      <c r="H15" s="7"/>
    </row>
    <row r="16" customFormat="false" ht="15.75" hidden="false" customHeight="false" outlineLevel="0" collapsed="false">
      <c r="A16" s="6" t="s">
        <v>13</v>
      </c>
      <c r="B16" s="6"/>
      <c r="C16" s="6"/>
      <c r="D16" s="6"/>
      <c r="E16" s="6"/>
      <c r="F16" s="6"/>
      <c r="G16" s="6"/>
      <c r="H16" s="7"/>
    </row>
    <row r="17" customFormat="false" ht="15.75" hidden="false" customHeight="false" outlineLevel="0" collapsed="false">
      <c r="A17" s="6" t="s">
        <v>14</v>
      </c>
      <c r="B17" s="6"/>
      <c r="C17" s="6"/>
      <c r="D17" s="6"/>
      <c r="E17" s="6"/>
      <c r="F17" s="6"/>
      <c r="G17" s="6"/>
      <c r="H17" s="7"/>
    </row>
    <row r="18" customFormat="false" ht="15.75" hidden="false" customHeight="fals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</row>
    <row r="19" customFormat="false" ht="16.5" hidden="false" customHeight="false" outlineLevel="0" collapsed="false">
      <c r="A19" s="13"/>
      <c r="B19" s="13"/>
      <c r="C19" s="13"/>
      <c r="D19" s="13"/>
      <c r="E19" s="13"/>
      <c r="F19" s="13"/>
      <c r="G19" s="13"/>
      <c r="H19" s="14"/>
    </row>
    <row r="20" customFormat="false" ht="45" hidden="false" customHeight="true" outlineLevel="0" collapsed="false">
      <c r="A20" s="15" t="s">
        <v>16</v>
      </c>
      <c r="B20" s="15"/>
      <c r="C20" s="16" t="s">
        <v>17</v>
      </c>
      <c r="D20" s="16" t="s">
        <v>18</v>
      </c>
      <c r="E20" s="16" t="s">
        <v>19</v>
      </c>
      <c r="F20" s="16" t="s">
        <v>20</v>
      </c>
      <c r="G20" s="16" t="s">
        <v>21</v>
      </c>
      <c r="H20" s="16" t="s">
        <v>22</v>
      </c>
    </row>
    <row r="21" customFormat="false" ht="44.25" hidden="false" customHeight="true" outlineLevel="0" collapsed="false">
      <c r="A21" s="17" t="s">
        <v>23</v>
      </c>
      <c r="B21" s="17"/>
      <c r="C21" s="18" t="s">
        <v>24</v>
      </c>
      <c r="D21" s="19" t="n">
        <v>6380000</v>
      </c>
      <c r="E21" s="19" t="n">
        <v>6376859</v>
      </c>
      <c r="F21" s="19" t="n">
        <v>6376859</v>
      </c>
      <c r="G21" s="19" t="n">
        <v>6376859</v>
      </c>
      <c r="H21" s="20" t="n">
        <v>1</v>
      </c>
      <c r="I21" s="21"/>
    </row>
    <row r="22" customFormat="false" ht="39" hidden="false" customHeight="true" outlineLevel="0" collapsed="false">
      <c r="A22" s="17" t="s">
        <v>25</v>
      </c>
      <c r="B22" s="17"/>
      <c r="C22" s="18" t="s">
        <v>24</v>
      </c>
      <c r="D22" s="19" t="n">
        <v>18543000</v>
      </c>
      <c r="E22" s="19" t="n">
        <v>18538505</v>
      </c>
      <c r="F22" s="19" t="n">
        <v>18538505</v>
      </c>
      <c r="G22" s="19" t="n">
        <v>18538505</v>
      </c>
      <c r="H22" s="20" t="n">
        <v>1</v>
      </c>
    </row>
    <row r="23" customFormat="false" ht="54.75" hidden="false" customHeight="true" outlineLevel="0" collapsed="false">
      <c r="A23" s="17" t="s">
        <v>26</v>
      </c>
      <c r="B23" s="17"/>
      <c r="C23" s="18" t="s">
        <v>24</v>
      </c>
      <c r="D23" s="19" t="n">
        <v>1846000</v>
      </c>
      <c r="E23" s="19" t="n">
        <v>1845452</v>
      </c>
      <c r="F23" s="19" t="n">
        <v>1845452</v>
      </c>
      <c r="G23" s="19" t="n">
        <v>1845452</v>
      </c>
      <c r="H23" s="20" t="n">
        <v>1</v>
      </c>
    </row>
    <row r="24" customFormat="false" ht="43.5" hidden="false" customHeight="true" outlineLevel="0" collapsed="false">
      <c r="A24" s="17" t="s">
        <v>27</v>
      </c>
      <c r="B24" s="17"/>
      <c r="C24" s="22" t="s">
        <v>28</v>
      </c>
      <c r="D24" s="19" t="n">
        <v>640000</v>
      </c>
      <c r="E24" s="19" t="n">
        <v>639841</v>
      </c>
      <c r="F24" s="19" t="n">
        <v>639841</v>
      </c>
      <c r="G24" s="19" t="n">
        <v>639841</v>
      </c>
      <c r="H24" s="20" t="n">
        <v>1</v>
      </c>
    </row>
    <row r="25" customFormat="false" ht="39.75" hidden="false" customHeight="true" outlineLevel="0" collapsed="false">
      <c r="A25" s="17" t="s">
        <v>29</v>
      </c>
      <c r="B25" s="17"/>
      <c r="C25" s="18" t="s">
        <v>24</v>
      </c>
      <c r="D25" s="19" t="n">
        <v>2105000</v>
      </c>
      <c r="E25" s="19" t="n">
        <v>2104235</v>
      </c>
      <c r="F25" s="19" t="n">
        <v>2104235</v>
      </c>
      <c r="G25" s="19" t="n">
        <v>2104235</v>
      </c>
      <c r="H25" s="20" t="n">
        <v>1</v>
      </c>
    </row>
    <row r="26" customFormat="false" ht="47.25" hidden="false" customHeight="true" outlineLevel="0" collapsed="false">
      <c r="A26" s="17" t="s">
        <v>30</v>
      </c>
      <c r="B26" s="17"/>
      <c r="C26" s="22" t="s">
        <v>28</v>
      </c>
      <c r="D26" s="19" t="n">
        <v>2560000</v>
      </c>
      <c r="E26" s="19" t="n">
        <v>2558634</v>
      </c>
      <c r="F26" s="19" t="n">
        <v>2558634</v>
      </c>
      <c r="G26" s="19" t="n">
        <v>2558634</v>
      </c>
      <c r="H26" s="20" t="n">
        <v>1</v>
      </c>
    </row>
    <row r="27" customFormat="false" ht="47.25" hidden="false" customHeight="true" outlineLevel="0" collapsed="false">
      <c r="A27" s="17" t="s">
        <v>31</v>
      </c>
      <c r="B27" s="17"/>
      <c r="C27" s="22" t="s">
        <v>32</v>
      </c>
      <c r="D27" s="19" t="n">
        <v>540000</v>
      </c>
      <c r="E27" s="19" t="n">
        <v>536395</v>
      </c>
      <c r="F27" s="19" t="n">
        <v>536395</v>
      </c>
      <c r="G27" s="19" t="n">
        <v>536395</v>
      </c>
      <c r="H27" s="20" t="n">
        <v>1</v>
      </c>
    </row>
    <row r="28" customFormat="false" ht="45.75" hidden="false" customHeight="true" outlineLevel="0" collapsed="false">
      <c r="A28" s="17" t="s">
        <v>33</v>
      </c>
      <c r="B28" s="17"/>
      <c r="C28" s="22" t="s">
        <v>28</v>
      </c>
      <c r="D28" s="19" t="n">
        <v>3079000</v>
      </c>
      <c r="E28" s="19" t="n">
        <v>3078122.28</v>
      </c>
      <c r="F28" s="19" t="n">
        <v>3078122.28</v>
      </c>
      <c r="G28" s="19" t="n">
        <v>3078122.28</v>
      </c>
      <c r="H28" s="20" t="n">
        <v>1</v>
      </c>
    </row>
    <row r="29" customFormat="false" ht="47.25" hidden="false" customHeight="true" outlineLevel="0" collapsed="false">
      <c r="A29" s="17" t="s">
        <v>34</v>
      </c>
      <c r="B29" s="17"/>
      <c r="C29" s="22" t="s">
        <v>35</v>
      </c>
      <c r="D29" s="19" t="n">
        <v>295000</v>
      </c>
      <c r="E29" s="19" t="n">
        <v>295000</v>
      </c>
      <c r="F29" s="19" t="n">
        <v>295000</v>
      </c>
      <c r="G29" s="19" t="n">
        <v>295000</v>
      </c>
      <c r="H29" s="20" t="n">
        <v>1</v>
      </c>
    </row>
    <row r="30" customFormat="false" ht="50.25" hidden="false" customHeight="true" outlineLevel="0" collapsed="false">
      <c r="A30" s="17" t="s">
        <v>36</v>
      </c>
      <c r="B30" s="17"/>
      <c r="C30" s="18" t="s">
        <v>37</v>
      </c>
      <c r="D30" s="19" t="n">
        <v>4000000</v>
      </c>
      <c r="E30" s="19" t="n">
        <v>4000000</v>
      </c>
      <c r="F30" s="19" t="n">
        <v>4000000</v>
      </c>
      <c r="G30" s="19" t="n">
        <v>4000000</v>
      </c>
      <c r="H30" s="20" t="n">
        <v>1</v>
      </c>
    </row>
    <row r="31" customFormat="false" ht="15.75" hidden="false" customHeight="false" outlineLevel="0" collapsed="false">
      <c r="D31" s="23" t="n">
        <v>39988000</v>
      </c>
      <c r="E31" s="23" t="n">
        <v>39973043.28</v>
      </c>
      <c r="F31" s="23" t="n">
        <f aca="false">SUM(F21:F30)</f>
        <v>39973043.28</v>
      </c>
      <c r="G31" s="23" t="n">
        <f aca="false">SUM(G21:G30)</f>
        <v>39973043.28</v>
      </c>
    </row>
    <row r="32" customFormat="false" ht="15.75" hidden="false" customHeight="false" outlineLevel="0" collapsed="false">
      <c r="D32" s="24"/>
      <c r="E32" s="24"/>
    </row>
  </sheetData>
  <autoFilter ref="A20:H30"/>
  <mergeCells count="14">
    <mergeCell ref="A1:H1"/>
    <mergeCell ref="A10:H10"/>
    <mergeCell ref="A18:H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onja</cp:lastModifiedBy>
  <cp:lastPrinted>2017-03-20T13:31:06Z</cp:lastPrinted>
  <dcterms:modified xsi:type="dcterms:W3CDTF">2018-03-21T10:31:15Z</dcterms:modified>
  <cp:revision>0</cp:revision>
  <dc:subject/>
  <dc:title/>
</cp:coreProperties>
</file>